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練習試合スケジュール" sheetId="1" state="visible" r:id="rId2"/>
  </sheets>
  <definedNames>
    <definedName function="false" hidden="false" localSheetId="0" name="_xlnm.Print_Area" vbProcedure="false">練習試合スケジュール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8"/>
        <rFont val="Noto Sans"/>
        <family val="2"/>
      </rPr>
      <t xml:space="preserve">８</t>
    </r>
    <r>
      <rPr>
        <b val="true"/>
        <sz val="18"/>
        <rFont val="HG丸ｺﾞｼｯｸM-PRO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８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HG丸ｺﾞｼｯｸM-PRO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４年生練習試合スケジュール</t>
    </r>
  </si>
  <si>
    <t xml:space="preserve">試合会場：西丸子小学校グラウンド</t>
  </si>
  <si>
    <t xml:space="preserve">試合時間：１３：５０～１６：４５</t>
  </si>
  <si>
    <t xml:space="preserve">集合時間：１３：００</t>
  </si>
  <si>
    <r>
      <rPr>
        <b val="true"/>
        <sz val="12"/>
        <rFont val="Noto Sans"/>
        <family val="2"/>
      </rPr>
      <t xml:space="preserve">１．対戦表（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人制・</t>
    </r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分ゲーム）</t>
    </r>
  </si>
  <si>
    <t xml:space="preserve">対戦チーム</t>
  </si>
  <si>
    <t xml:space="preserve">主審</t>
  </si>
  <si>
    <t xml:space="preserve">副審</t>
  </si>
  <si>
    <t xml:space="preserve">東門前ﾌｧｲﾀｰｽﾞ</t>
  </si>
  <si>
    <t xml:space="preserve">第１試合</t>
  </si>
  <si>
    <t xml:space="preserve">～</t>
  </si>
  <si>
    <t xml:space="preserve">対</t>
  </si>
  <si>
    <r>
      <rPr>
        <sz val="12"/>
        <rFont val="HG丸ｺﾞｼｯｸM-PRO"/>
        <family val="3"/>
        <charset val="128"/>
      </rPr>
      <t xml:space="preserve">FC.</t>
    </r>
    <r>
      <rPr>
        <sz val="12"/>
        <rFont val="Noto Sans"/>
        <family val="2"/>
      </rPr>
      <t xml:space="preserve">ジュントス</t>
    </r>
  </si>
  <si>
    <t xml:space="preserve">第２試合</t>
  </si>
  <si>
    <r>
      <rPr>
        <sz val="12"/>
        <rFont val="Noto Sans"/>
        <family val="2"/>
      </rPr>
      <t xml:space="preserve">多摩</t>
    </r>
    <r>
      <rPr>
        <sz val="12"/>
        <rFont val="HG丸ｺﾞｼｯｸM-PRO"/>
        <family val="3"/>
        <charset val="128"/>
      </rPr>
      <t xml:space="preserve">Jr.SC</t>
    </r>
  </si>
  <si>
    <t xml:space="preserve">第３試合</t>
  </si>
  <si>
    <t xml:space="preserve">第一試合</t>
  </si>
  <si>
    <t xml:space="preserve">第４試合</t>
  </si>
  <si>
    <t xml:space="preserve">試合時間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試合</t>
    </r>
  </si>
  <si>
    <t xml:space="preserve">ｲﾝﾀｰﾊﾞﾙ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試合</t>
    </r>
  </si>
  <si>
    <t xml:space="preserve">２．特記事項</t>
  </si>
  <si>
    <t xml:space="preserve">（１）雨天等により中止の場合は朝７時までに決定し、各チームの代表者様宛てにご連絡いたします。</t>
  </si>
  <si>
    <t xml:space="preserve">（２）練習試合の参加対象は該当学年以下です。</t>
  </si>
  <si>
    <r>
      <rPr>
        <sz val="12"/>
        <rFont val="Noto Sans"/>
        <family val="2"/>
      </rPr>
      <t xml:space="preserve">（３）試合は 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人制とします。</t>
    </r>
  </si>
  <si>
    <t xml:space="preserve">（４）交代は自由、人数も自由とします。</t>
  </si>
  <si>
    <t xml:space="preserve">（５）審判（主審・副審）のご協力をお願いいたします。</t>
  </si>
  <si>
    <t xml:space="preserve">（６）チーム人数・スケジュール・審判等に不都合が生じる場合は、互いに相談をし柔軟な対応をお願い致します。</t>
  </si>
  <si>
    <t xml:space="preserve">会場案内図</t>
  </si>
  <si>
    <r>
      <rPr>
        <sz val="12"/>
        <rFont val="Noto Sans"/>
        <family val="2"/>
      </rPr>
      <t xml:space="preserve">多摩</t>
    </r>
    <r>
      <rPr>
        <sz val="12"/>
        <rFont val="HG丸ｺﾞｼｯｸM-PRO"/>
        <family val="3"/>
        <charset val="128"/>
      </rPr>
      <t xml:space="preserve">Jr.SC4</t>
    </r>
    <r>
      <rPr>
        <sz val="12"/>
        <rFont val="Noto Sans"/>
        <family val="2"/>
      </rPr>
      <t xml:space="preserve">年生メインコーチ：村杉 ０９０－</t>
    </r>
    <r>
      <rPr>
        <sz val="12"/>
        <rFont val="HG丸ｺﾞｼｯｸM-PRO"/>
        <family val="3"/>
        <charset val="128"/>
      </rPr>
      <t xml:space="preserve">****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****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0200</xdr:colOff>
      <xdr:row>27</xdr:row>
      <xdr:rowOff>104760</xdr:rowOff>
    </xdr:from>
    <xdr:to>
      <xdr:col>10</xdr:col>
      <xdr:colOff>320400</xdr:colOff>
      <xdr:row>41</xdr:row>
      <xdr:rowOff>276480</xdr:rowOff>
    </xdr:to>
    <xdr:pic>
      <xdr:nvPicPr>
        <xdr:cNvPr id="0" name="図 2" descr=""/>
        <xdr:cNvPicPr/>
      </xdr:nvPicPr>
      <xdr:blipFill>
        <a:blip r:embed="rId1"/>
        <a:srcRect l="-6" t="12308" r="655" b="19585"/>
        <a:stretch/>
      </xdr:blipFill>
      <xdr:spPr>
        <a:xfrm>
          <a:off x="1999800" y="7543800"/>
          <a:ext cx="585684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38</xdr:row>
      <xdr:rowOff>142920</xdr:rowOff>
    </xdr:from>
    <xdr:to>
      <xdr:col>2</xdr:col>
      <xdr:colOff>720</xdr:colOff>
      <xdr:row>39</xdr:row>
      <xdr:rowOff>181080</xdr:rowOff>
    </xdr:to>
    <xdr:sp>
      <xdr:nvSpPr>
        <xdr:cNvPr id="1" name="AutoShape 5"/>
        <xdr:cNvSpPr/>
      </xdr:nvSpPr>
      <xdr:spPr>
        <a:xfrm>
          <a:off x="320400" y="10934640"/>
          <a:ext cx="2179800" cy="343080"/>
        </a:xfrm>
        <a:prstGeom prst="wedgeRoundRectCallout">
          <a:avLst>
            <a:gd name="adj1" fmla="val 164601"/>
            <a:gd name="adj2" fmla="val -377523"/>
            <a:gd name="adj3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31</xdr:row>
      <xdr:rowOff>0</xdr:rowOff>
    </xdr:from>
    <xdr:to>
      <xdr:col>2</xdr:col>
      <xdr:colOff>219960</xdr:colOff>
      <xdr:row>32</xdr:row>
      <xdr:rowOff>19080</xdr:rowOff>
    </xdr:to>
    <xdr:sp>
      <xdr:nvSpPr>
        <xdr:cNvPr id="2" name="AutoShape 6"/>
        <xdr:cNvSpPr/>
      </xdr:nvSpPr>
      <xdr:spPr>
        <a:xfrm>
          <a:off x="380160" y="8658360"/>
          <a:ext cx="2339280" cy="323640"/>
        </a:xfrm>
        <a:prstGeom prst="wedgeRoundRectCallout">
          <a:avLst>
            <a:gd name="adj1" fmla="val 116208"/>
            <a:gd name="adj2" fmla="val 345027"/>
            <a:gd name="adj3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有料駐車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120</xdr:colOff>
      <xdr:row>37</xdr:row>
      <xdr:rowOff>209520</xdr:rowOff>
    </xdr:from>
    <xdr:to>
      <xdr:col>12</xdr:col>
      <xdr:colOff>260280</xdr:colOff>
      <xdr:row>41</xdr:row>
      <xdr:rowOff>76320</xdr:rowOff>
    </xdr:to>
    <xdr:sp>
      <xdr:nvSpPr>
        <xdr:cNvPr id="3" name="AutoShape 4"/>
        <xdr:cNvSpPr/>
      </xdr:nvSpPr>
      <xdr:spPr>
        <a:xfrm>
          <a:off x="8046360" y="10696680"/>
          <a:ext cx="1609560" cy="1085760"/>
        </a:xfrm>
        <a:prstGeom prst="wedgeRoundRectCallout">
          <a:avLst>
            <a:gd name="adj1" fmla="val -204078"/>
            <a:gd name="adj2" fmla="val -215000"/>
            <a:gd name="adj3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《会場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西丸子小学校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グランド</a:t>
          </a:r>
          <a:endParaRPr b="0" lang="en-US" sz="105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東急東横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新丸子駅下車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徒歩１５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J23" activeCellId="0" sqref="J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9" min="8" style="2" width="5.62"/>
    <col collapsed="false" customWidth="true" hidden="false" outlineLevel="0" max="12" min="10" style="1" width="11.62"/>
    <col collapsed="false" customWidth="true" hidden="false" outlineLevel="0" max="13" min="13" style="2" width="11.62"/>
    <col collapsed="false" customWidth="true" hidden="false" outlineLevel="0" max="14" min="14" style="2" width="8.62"/>
    <col collapsed="false" customWidth="true" hidden="false" outlineLevel="0" max="15" min="15" style="1" width="10.62"/>
    <col collapsed="false" customWidth="true" hidden="false" outlineLevel="0" max="17" min="16" style="3" width="10.62"/>
    <col collapsed="false" customWidth="false" hidden="false" outlineLevel="0" max="257" min="18" style="1" width="8.99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4"/>
      <c r="C2" s="5" t="s">
        <v>0</v>
      </c>
      <c r="Q2" s="6"/>
    </row>
    <row r="3" customFormat="false" ht="9" hidden="false" customHeight="true" outlineLevel="0" collapsed="false">
      <c r="B3" s="4"/>
      <c r="Q3" s="6"/>
    </row>
    <row r="4" customFormat="false" ht="24" hidden="false" customHeight="true" outlineLevel="0" collapsed="false">
      <c r="C4" s="7"/>
      <c r="D4" s="8" t="s">
        <v>1</v>
      </c>
      <c r="Q4" s="9"/>
    </row>
    <row r="5" customFormat="false" ht="24" hidden="false" customHeight="true" outlineLevel="0" collapsed="false">
      <c r="C5" s="7"/>
      <c r="D5" s="8" t="s">
        <v>2</v>
      </c>
      <c r="Q5" s="9"/>
    </row>
    <row r="6" customFormat="false" ht="24" hidden="false" customHeight="true" outlineLevel="0" collapsed="false">
      <c r="C6" s="7"/>
      <c r="D6" s="8" t="s">
        <v>3</v>
      </c>
      <c r="J6" s="7"/>
      <c r="Q6" s="9"/>
    </row>
    <row r="7" customFormat="false" ht="9" hidden="false" customHeight="true" outlineLevel="0" collapsed="false">
      <c r="C7" s="7"/>
      <c r="J7" s="7"/>
      <c r="Q7" s="9"/>
    </row>
    <row r="8" customFormat="false" ht="24" hidden="false" customHeight="true" outlineLevel="0" collapsed="false">
      <c r="B8" s="8" t="s">
        <v>4</v>
      </c>
      <c r="C8" s="10"/>
      <c r="J8" s="11"/>
      <c r="Q8" s="9"/>
    </row>
    <row r="9" customFormat="false" ht="24" hidden="false" customHeight="true" outlineLevel="0" collapsed="false">
      <c r="B9" s="12"/>
      <c r="C9" s="12"/>
      <c r="D9" s="12"/>
      <c r="E9" s="12"/>
      <c r="F9" s="13" t="s">
        <v>5</v>
      </c>
      <c r="G9" s="13"/>
      <c r="H9" s="13"/>
      <c r="I9" s="13"/>
      <c r="J9" s="13"/>
      <c r="K9" s="14" t="s">
        <v>6</v>
      </c>
      <c r="L9" s="15" t="s">
        <v>7</v>
      </c>
      <c r="M9" s="16" t="s">
        <v>7</v>
      </c>
      <c r="N9" s="1"/>
      <c r="O9" s="17" t="s">
        <v>8</v>
      </c>
      <c r="P9" s="1"/>
      <c r="Q9" s="1"/>
    </row>
    <row r="10" customFormat="false" ht="24" hidden="false" customHeight="true" outlineLevel="0" collapsed="false">
      <c r="B10" s="18" t="s">
        <v>9</v>
      </c>
      <c r="C10" s="19" t="n">
        <f aca="false">P12</f>
        <v>0.576388888888889</v>
      </c>
      <c r="D10" s="20" t="s">
        <v>10</v>
      </c>
      <c r="E10" s="21" t="n">
        <f aca="false">C10+P$13</f>
        <v>0.586805555555556</v>
      </c>
      <c r="F10" s="22" t="str">
        <f aca="false">O$9</f>
        <v>東門前ﾌｧｲﾀｰｽﾞ</v>
      </c>
      <c r="G10" s="23" t="n">
        <v>0</v>
      </c>
      <c r="H10" s="24" t="s">
        <v>11</v>
      </c>
      <c r="I10" s="24" t="n">
        <v>2</v>
      </c>
      <c r="J10" s="25" t="str">
        <f aca="false">O$10</f>
        <v>FC.ジュントス</v>
      </c>
      <c r="K10" s="26" t="str">
        <f aca="false">O$11</f>
        <v>多摩Jr.SC</v>
      </c>
      <c r="L10" s="27" t="str">
        <f aca="false">O$9</f>
        <v>東門前ﾌｧｲﾀｰｽﾞ</v>
      </c>
      <c r="M10" s="28" t="str">
        <f aca="false">O$10</f>
        <v>FC.ジュントス</v>
      </c>
      <c r="N10" s="1"/>
      <c r="O10" s="1" t="s">
        <v>12</v>
      </c>
      <c r="P10" s="1"/>
      <c r="Q10" s="1"/>
    </row>
    <row r="11" customFormat="false" ht="24" hidden="false" customHeight="true" outlineLevel="0" collapsed="false">
      <c r="B11" s="18" t="s">
        <v>13</v>
      </c>
      <c r="C11" s="19" t="n">
        <f aca="false">E10+P$14</f>
        <v>0.590277777777778</v>
      </c>
      <c r="D11" s="29" t="s">
        <v>10</v>
      </c>
      <c r="E11" s="30" t="n">
        <f aca="false">C11+P$13</f>
        <v>0.600694444444444</v>
      </c>
      <c r="F11" s="22" t="str">
        <f aca="false">O$9</f>
        <v>東門前ﾌｧｲﾀｰｽﾞ</v>
      </c>
      <c r="G11" s="31" t="n">
        <v>0</v>
      </c>
      <c r="H11" s="32" t="s">
        <v>11</v>
      </c>
      <c r="I11" s="32" t="n">
        <v>2</v>
      </c>
      <c r="J11" s="33" t="str">
        <f aca="false">O$11</f>
        <v>多摩Jr.SC</v>
      </c>
      <c r="K11" s="26" t="str">
        <f aca="false">O$10</f>
        <v>FC.ジュントス</v>
      </c>
      <c r="L11" s="27" t="str">
        <f aca="false">O$11</f>
        <v>多摩Jr.SC</v>
      </c>
      <c r="M11" s="28" t="str">
        <f aca="false">O$9</f>
        <v>東門前ﾌｧｲﾀｰｽﾞ</v>
      </c>
      <c r="N11" s="1"/>
      <c r="O11" s="17" t="s">
        <v>14</v>
      </c>
      <c r="P11" s="1"/>
      <c r="Q11" s="1"/>
    </row>
    <row r="12" customFormat="false" ht="24" hidden="false" customHeight="true" outlineLevel="0" collapsed="false">
      <c r="B12" s="18" t="s">
        <v>15</v>
      </c>
      <c r="C12" s="19" t="n">
        <f aca="false">E11+P$14</f>
        <v>0.604166666666667</v>
      </c>
      <c r="D12" s="29" t="s">
        <v>10</v>
      </c>
      <c r="E12" s="30" t="n">
        <f aca="false">C12+P$13</f>
        <v>0.614583333333333</v>
      </c>
      <c r="F12" s="34" t="str">
        <f aca="false">O$10</f>
        <v>FC.ジュントス</v>
      </c>
      <c r="G12" s="35"/>
      <c r="H12" s="36" t="s">
        <v>11</v>
      </c>
      <c r="I12" s="37"/>
      <c r="J12" s="38" t="str">
        <f aca="false">O$11</f>
        <v>多摩Jr.SC</v>
      </c>
      <c r="K12" s="39" t="str">
        <f aca="false">O$9</f>
        <v>東門前ﾌｧｲﾀｰｽﾞ</v>
      </c>
      <c r="L12" s="27" t="str">
        <f aca="false">O$10</f>
        <v>FC.ジュントス</v>
      </c>
      <c r="M12" s="28" t="str">
        <f aca="false">O$11</f>
        <v>多摩Jr.SC</v>
      </c>
      <c r="N12" s="1"/>
      <c r="O12" s="17" t="s">
        <v>16</v>
      </c>
      <c r="P12" s="40" t="n">
        <v>0.576388888888889</v>
      </c>
      <c r="Q12" s="1"/>
      <c r="R12" s="40"/>
    </row>
    <row r="13" customFormat="false" ht="24" hidden="false" customHeight="true" outlineLevel="0" collapsed="false">
      <c r="B13" s="18" t="s">
        <v>17</v>
      </c>
      <c r="C13" s="19" t="n">
        <f aca="false">E12+P$14</f>
        <v>0.618055555555556</v>
      </c>
      <c r="D13" s="29" t="s">
        <v>10</v>
      </c>
      <c r="E13" s="30" t="n">
        <f aca="false">C13+P$13</f>
        <v>0.628472222222222</v>
      </c>
      <c r="F13" s="22" t="str">
        <f aca="false">O$10</f>
        <v>FC.ジュントス</v>
      </c>
      <c r="G13" s="23" t="n">
        <v>0</v>
      </c>
      <c r="H13" s="24" t="s">
        <v>11</v>
      </c>
      <c r="I13" s="24" t="n">
        <v>0</v>
      </c>
      <c r="J13" s="25" t="str">
        <f aca="false">O$9</f>
        <v>東門前ﾌｧｲﾀｰｽﾞ</v>
      </c>
      <c r="K13" s="26" t="str">
        <f aca="false">O$11</f>
        <v>多摩Jr.SC</v>
      </c>
      <c r="L13" s="27" t="str">
        <f aca="false">O$9</f>
        <v>東門前ﾌｧｲﾀｰｽﾞ</v>
      </c>
      <c r="M13" s="28" t="str">
        <f aca="false">O$10</f>
        <v>FC.ジュントス</v>
      </c>
      <c r="N13" s="1"/>
      <c r="O13" s="17" t="s">
        <v>18</v>
      </c>
      <c r="P13" s="40" t="n">
        <v>0.0104166666666667</v>
      </c>
      <c r="Q13" s="1"/>
      <c r="R13" s="40"/>
    </row>
    <row r="14" customFormat="false" ht="24" hidden="false" customHeight="true" outlineLevel="0" collapsed="false">
      <c r="B14" s="18" t="s">
        <v>19</v>
      </c>
      <c r="C14" s="19" t="n">
        <f aca="false">E13+P$14</f>
        <v>0.631944444444444</v>
      </c>
      <c r="D14" s="29" t="s">
        <v>10</v>
      </c>
      <c r="E14" s="30" t="n">
        <f aca="false">C14+P$13</f>
        <v>0.642361111111111</v>
      </c>
      <c r="F14" s="22" t="str">
        <f aca="false">O11</f>
        <v>多摩Jr.SC</v>
      </c>
      <c r="G14" s="23" t="n">
        <v>0</v>
      </c>
      <c r="H14" s="24" t="s">
        <v>11</v>
      </c>
      <c r="I14" s="24" t="n">
        <v>0</v>
      </c>
      <c r="J14" s="25" t="str">
        <f aca="false">O$9</f>
        <v>東門前ﾌｧｲﾀｰｽﾞ</v>
      </c>
      <c r="K14" s="26" t="str">
        <f aca="false">O$10</f>
        <v>FC.ジュントス</v>
      </c>
      <c r="L14" s="27" t="str">
        <f aca="false">O$11</f>
        <v>多摩Jr.SC</v>
      </c>
      <c r="M14" s="28" t="str">
        <f aca="false">O$9</f>
        <v>東門前ﾌｧｲﾀｰｽﾞ</v>
      </c>
      <c r="N14" s="1"/>
      <c r="O14" s="17" t="s">
        <v>20</v>
      </c>
      <c r="P14" s="40" t="n">
        <v>0.00347222222222222</v>
      </c>
      <c r="Q14" s="1"/>
      <c r="R14" s="40"/>
    </row>
    <row r="15" customFormat="false" ht="24" hidden="false" customHeight="true" outlineLevel="0" collapsed="false">
      <c r="B15" s="18" t="s">
        <v>21</v>
      </c>
      <c r="C15" s="19" t="n">
        <f aca="false">E14+P$14</f>
        <v>0.645833333333333</v>
      </c>
      <c r="D15" s="29" t="s">
        <v>10</v>
      </c>
      <c r="E15" s="30" t="n">
        <f aca="false">C15+P$13</f>
        <v>0.65625</v>
      </c>
      <c r="F15" s="41" t="str">
        <f aca="false">O11</f>
        <v>多摩Jr.SC</v>
      </c>
      <c r="G15" s="42"/>
      <c r="H15" s="43" t="s">
        <v>11</v>
      </c>
      <c r="I15" s="43"/>
      <c r="J15" s="44" t="str">
        <f aca="false">O$10</f>
        <v>FC.ジュントス</v>
      </c>
      <c r="K15" s="39" t="str">
        <f aca="false">O$9</f>
        <v>東門前ﾌｧｲﾀｰｽﾞ</v>
      </c>
      <c r="L15" s="27" t="str">
        <f aca="false">O$10</f>
        <v>FC.ジュントス</v>
      </c>
      <c r="M15" s="28" t="str">
        <f aca="false">O$11</f>
        <v>多摩Jr.SC</v>
      </c>
      <c r="N15" s="1"/>
      <c r="P15" s="1"/>
      <c r="Q15" s="1"/>
    </row>
    <row r="16" customFormat="false" ht="24" hidden="false" customHeight="true" outlineLevel="0" collapsed="false">
      <c r="B16" s="18" t="s">
        <v>22</v>
      </c>
      <c r="C16" s="19" t="n">
        <f aca="false">E15+P$14</f>
        <v>0.659722222222222</v>
      </c>
      <c r="D16" s="29" t="s">
        <v>10</v>
      </c>
      <c r="E16" s="30" t="n">
        <f aca="false">C16+P$13</f>
        <v>0.670138888888889</v>
      </c>
      <c r="F16" s="22" t="str">
        <f aca="false">O$9</f>
        <v>東門前ﾌｧｲﾀｰｽﾞ</v>
      </c>
      <c r="G16" s="23" t="n">
        <v>0</v>
      </c>
      <c r="H16" s="24" t="s">
        <v>11</v>
      </c>
      <c r="I16" s="24" t="n">
        <v>0</v>
      </c>
      <c r="J16" s="25" t="str">
        <f aca="false">O$10</f>
        <v>FC.ジュントス</v>
      </c>
      <c r="K16" s="26" t="str">
        <f aca="false">O$11</f>
        <v>多摩Jr.SC</v>
      </c>
      <c r="L16" s="27" t="str">
        <f aca="false">O$9</f>
        <v>東門前ﾌｧｲﾀｰｽﾞ</v>
      </c>
      <c r="M16" s="28" t="str">
        <f aca="false">O$10</f>
        <v>FC.ジュントス</v>
      </c>
      <c r="N16" s="1"/>
      <c r="P16" s="1"/>
      <c r="Q16" s="1"/>
    </row>
    <row r="17" customFormat="false" ht="24" hidden="false" customHeight="true" outlineLevel="0" collapsed="false">
      <c r="B17" s="18" t="s">
        <v>23</v>
      </c>
      <c r="C17" s="19" t="n">
        <f aca="false">E16+P$14</f>
        <v>0.673611111111111</v>
      </c>
      <c r="D17" s="29" t="s">
        <v>10</v>
      </c>
      <c r="E17" s="30" t="n">
        <f aca="false">C17+P$13</f>
        <v>0.684027777777778</v>
      </c>
      <c r="F17" s="22" t="str">
        <f aca="false">O$9</f>
        <v>東門前ﾌｧｲﾀｰｽﾞ</v>
      </c>
      <c r="G17" s="23" t="n">
        <v>1</v>
      </c>
      <c r="H17" s="24" t="s">
        <v>11</v>
      </c>
      <c r="I17" s="24" t="n">
        <v>1</v>
      </c>
      <c r="J17" s="45" t="str">
        <f aca="false">O11</f>
        <v>多摩Jr.SC</v>
      </c>
      <c r="K17" s="26" t="str">
        <f aca="false">O$10</f>
        <v>FC.ジュントス</v>
      </c>
      <c r="L17" s="27" t="str">
        <f aca="false">O$11</f>
        <v>多摩Jr.SC</v>
      </c>
      <c r="M17" s="28" t="str">
        <f aca="false">O$9</f>
        <v>東門前ﾌｧｲﾀｰｽﾞ</v>
      </c>
      <c r="N17" s="1"/>
      <c r="P17" s="1"/>
      <c r="Q17" s="1"/>
    </row>
    <row r="18" customFormat="false" ht="24" hidden="false" customHeight="true" outlineLevel="0" collapsed="false">
      <c r="B18" s="46" t="s">
        <v>24</v>
      </c>
      <c r="C18" s="47" t="n">
        <f aca="false">E17+P$14</f>
        <v>0.6875</v>
      </c>
      <c r="D18" s="48" t="s">
        <v>10</v>
      </c>
      <c r="E18" s="49" t="n">
        <f aca="false">C18+P$13</f>
        <v>0.697916666666667</v>
      </c>
      <c r="F18" s="50" t="str">
        <f aca="false">O$10</f>
        <v>FC.ジュントス</v>
      </c>
      <c r="G18" s="51"/>
      <c r="H18" s="52" t="s">
        <v>11</v>
      </c>
      <c r="I18" s="52"/>
      <c r="J18" s="53" t="str">
        <f aca="false">O11</f>
        <v>多摩Jr.SC</v>
      </c>
      <c r="K18" s="54" t="str">
        <f aca="false">O$9</f>
        <v>東門前ﾌｧｲﾀｰｽﾞ</v>
      </c>
      <c r="L18" s="55" t="str">
        <f aca="false">O$10</f>
        <v>FC.ジュントス</v>
      </c>
      <c r="M18" s="56" t="str">
        <f aca="false">O$11</f>
        <v>多摩Jr.SC</v>
      </c>
      <c r="N18" s="1"/>
      <c r="P18" s="1"/>
      <c r="Q18" s="1"/>
    </row>
    <row r="19" customFormat="false" ht="9" hidden="false" customHeight="true" outlineLevel="0" collapsed="false">
      <c r="C19" s="10"/>
    </row>
    <row r="20" customFormat="false" ht="24" hidden="false" customHeight="true" outlineLevel="0" collapsed="false">
      <c r="B20" s="8" t="s">
        <v>25</v>
      </c>
      <c r="C20" s="10"/>
    </row>
    <row r="21" customFormat="false" ht="24" hidden="false" customHeight="true" outlineLevel="0" collapsed="false">
      <c r="B21" s="17" t="s">
        <v>26</v>
      </c>
    </row>
    <row r="22" customFormat="false" ht="24" hidden="false" customHeight="true" outlineLevel="0" collapsed="false">
      <c r="B22" s="17" t="s">
        <v>27</v>
      </c>
    </row>
    <row r="23" customFormat="false" ht="24" hidden="false" customHeight="true" outlineLevel="0" collapsed="false">
      <c r="B23" s="17" t="s">
        <v>28</v>
      </c>
    </row>
    <row r="24" customFormat="false" ht="24" hidden="false" customHeight="true" outlineLevel="0" collapsed="false">
      <c r="B24" s="17" t="s">
        <v>29</v>
      </c>
    </row>
    <row r="25" customFormat="false" ht="24" hidden="false" customHeight="true" outlineLevel="0" collapsed="false">
      <c r="B25" s="17" t="s">
        <v>30</v>
      </c>
    </row>
    <row r="26" customFormat="false" ht="24" hidden="false" customHeight="true" outlineLevel="0" collapsed="false">
      <c r="B26" s="57" t="s">
        <v>31</v>
      </c>
    </row>
    <row r="27" customFormat="false" ht="24" hidden="false" customHeight="true" outlineLevel="0" collapsed="false">
      <c r="B27" s="11"/>
      <c r="F27" s="58" t="s">
        <v>32</v>
      </c>
      <c r="G27" s="58"/>
      <c r="H27" s="59"/>
      <c r="I27" s="59"/>
    </row>
    <row r="44" customFormat="false" ht="30" hidden="false" customHeight="true" outlineLevel="0" collapsed="false">
      <c r="F44" s="60" t="s">
        <v>33</v>
      </c>
      <c r="G44" s="60"/>
      <c r="H44" s="1"/>
      <c r="I44" s="1"/>
    </row>
  </sheetData>
  <mergeCells count="2">
    <mergeCell ref="B9:E9"/>
    <mergeCell ref="F9:J9"/>
  </mergeCells>
  <printOptions headings="false" gridLines="false" gridLinesSet="true" horizontalCentered="false" verticalCentered="false"/>
  <pageMargins left="0.140277777777778" right="0.129861111111111" top="0.509722222222222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55:23Z</dcterms:created>
  <dc:creator>tuna</dc:creator>
  <dc:description/>
  <dc:language>en-US</dc:language>
  <cp:lastModifiedBy>Yoshio_Katoh</cp:lastModifiedBy>
  <cp:lastPrinted>2013-08-18T13:35:57Z</cp:lastPrinted>
  <dcterms:modified xsi:type="dcterms:W3CDTF">2013-08-25T19:58:46Z</dcterms:modified>
  <cp:revision>0</cp:revision>
  <dc:subject/>
  <dc:title/>
</cp:coreProperties>
</file>